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družení obcí mikroregionu Království</t>
  </si>
  <si>
    <t xml:space="preserve">Rozpočtové opatření č. 2/2005</t>
  </si>
  <si>
    <t xml:space="preserve">Příjmová část rozpočtu</t>
  </si>
  <si>
    <t xml:space="preserve">popis</t>
  </si>
  <si>
    <t xml:space="preserve">§</t>
  </si>
  <si>
    <t xml:space="preserve">položka</t>
  </si>
  <si>
    <t xml:space="preserve">částka</t>
  </si>
  <si>
    <t xml:space="preserve">úprava rozpočtu</t>
  </si>
  <si>
    <t xml:space="preserve">rozpočet po úpravě</t>
  </si>
  <si>
    <t xml:space="preserve">plnění</t>
  </si>
  <si>
    <t xml:space="preserve">Členské příspěvky</t>
  </si>
  <si>
    <t xml:space="preserve">Úroky ze ZBÚ</t>
  </si>
  <si>
    <t xml:space="preserve">Celkem</t>
  </si>
  <si>
    <t xml:space="preserve">Výdajová část rozpočtu</t>
  </si>
  <si>
    <t xml:space="preserve">čerpání</t>
  </si>
  <si>
    <t xml:space="preserve">Neinvestiční dotace obcím</t>
  </si>
  <si>
    <t xml:space="preserve">Pořízení, zachování a obnova</t>
  </si>
  <si>
    <t xml:space="preserve">Ostatní osobní výdaje</t>
  </si>
  <si>
    <t xml:space="preserve">Drobný hmotný dlouhodobý majetek</t>
  </si>
  <si>
    <t xml:space="preserve">Nákup služeb</t>
  </si>
  <si>
    <t xml:space="preserve">Služby pošt</t>
  </si>
  <si>
    <t xml:space="preserve">Nájemné</t>
  </si>
  <si>
    <t xml:space="preserve">Zpracování účetnictví</t>
  </si>
  <si>
    <t xml:space="preserve">Nákup ostatních služeb</t>
  </si>
  <si>
    <t xml:space="preserve">Poskytované zálohy vlastní pokladně</t>
  </si>
  <si>
    <t xml:space="preserve">6171</t>
  </si>
  <si>
    <t xml:space="preserve">Ostatní neinvestiční dotace</t>
  </si>
  <si>
    <t xml:space="preserve">Platby daní a poplatků</t>
  </si>
  <si>
    <t xml:space="preserve">Činnost místní správy</t>
  </si>
  <si>
    <t xml:space="preserve">Služby peněžních ústavů</t>
  </si>
  <si>
    <t xml:space="preserve">Obecné příjmy a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0.41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7" t="s">
        <v>8</v>
      </c>
      <c r="G8" s="7" t="s">
        <v>9</v>
      </c>
    </row>
    <row r="9" customFormat="false" ht="15" hidden="false" customHeight="true" outlineLevel="0" collapsed="false">
      <c r="A9" s="8" t="s">
        <v>10</v>
      </c>
      <c r="B9" s="9"/>
      <c r="C9" s="9" t="n">
        <v>4121</v>
      </c>
      <c r="D9" s="10" t="n">
        <v>290900</v>
      </c>
      <c r="E9" s="11" t="n">
        <v>0</v>
      </c>
      <c r="F9" s="12" t="n">
        <f aca="false">SUM(D9:E9)</f>
        <v>290900</v>
      </c>
      <c r="G9" s="11" t="n">
        <v>337525</v>
      </c>
    </row>
    <row r="10" customFormat="false" ht="15.75" hidden="false" customHeight="false" outlineLevel="0" collapsed="false">
      <c r="A10" s="8" t="s">
        <v>11</v>
      </c>
      <c r="B10" s="9" t="n">
        <v>6310</v>
      </c>
      <c r="C10" s="9" t="n">
        <v>2141</v>
      </c>
      <c r="D10" s="10" t="n">
        <v>1000</v>
      </c>
      <c r="E10" s="11" t="n">
        <v>0</v>
      </c>
      <c r="F10" s="12" t="n">
        <f aca="false">SUM(D10:E10)</f>
        <v>1000</v>
      </c>
      <c r="G10" s="11" t="n">
        <v>144.03</v>
      </c>
    </row>
    <row r="11" customFormat="false" ht="15.75" hidden="false" customHeight="false" outlineLevel="0" collapsed="false">
      <c r="A11" s="13" t="s">
        <v>12</v>
      </c>
      <c r="B11" s="9"/>
      <c r="C11" s="9"/>
      <c r="D11" s="14" t="n">
        <f aca="false">SUM(D9:D10)</f>
        <v>291900</v>
      </c>
      <c r="E11" s="15" t="n">
        <f aca="false">SUM(E9:E10)</f>
        <v>0</v>
      </c>
      <c r="F11" s="15" t="n">
        <f aca="false">SUM(F9:F10)</f>
        <v>291900</v>
      </c>
      <c r="G11" s="16" t="n">
        <f aca="false">SUM(G9:G10)</f>
        <v>337669.03</v>
      </c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4" t="s">
        <v>13</v>
      </c>
    </row>
    <row r="14" customFormat="false" ht="24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17" t="s">
        <v>7</v>
      </c>
      <c r="F14" s="17" t="s">
        <v>8</v>
      </c>
      <c r="G14" s="17" t="s">
        <v>14</v>
      </c>
    </row>
    <row r="15" s="20" customFormat="true" ht="14.25" hidden="false" customHeight="true" outlineLevel="0" collapsed="false">
      <c r="A15" s="8" t="s">
        <v>15</v>
      </c>
      <c r="B15" s="9" t="n">
        <v>3326</v>
      </c>
      <c r="C15" s="9" t="n">
        <v>5321</v>
      </c>
      <c r="D15" s="18" t="n">
        <v>20000</v>
      </c>
      <c r="E15" s="19" t="n">
        <v>0</v>
      </c>
      <c r="F15" s="19" t="n">
        <f aca="false">SUM(D15:E15)</f>
        <v>20000</v>
      </c>
      <c r="G15" s="19" t="n">
        <v>20000</v>
      </c>
    </row>
    <row r="16" s="24" customFormat="true" ht="14.25" hidden="false" customHeight="true" outlineLevel="0" collapsed="false">
      <c r="A16" s="13" t="s">
        <v>16</v>
      </c>
      <c r="B16" s="21" t="n">
        <v>3326</v>
      </c>
      <c r="C16" s="21"/>
      <c r="D16" s="22" t="n">
        <v>20000</v>
      </c>
      <c r="E16" s="23" t="n">
        <v>0</v>
      </c>
      <c r="F16" s="23" t="n">
        <f aca="false">SUM(D16:E16)</f>
        <v>20000</v>
      </c>
      <c r="G16" s="23" t="n">
        <v>20000</v>
      </c>
    </row>
    <row r="17" s="20" customFormat="true" ht="15.75" hidden="false" customHeight="false" outlineLevel="0" collapsed="false">
      <c r="A17" s="8" t="s">
        <v>17</v>
      </c>
      <c r="B17" s="9" t="n">
        <v>6171</v>
      </c>
      <c r="C17" s="9" t="n">
        <v>5021</v>
      </c>
      <c r="D17" s="18" t="n">
        <v>45000</v>
      </c>
      <c r="E17" s="11" t="n">
        <v>0</v>
      </c>
      <c r="F17" s="11" t="n">
        <v>45000</v>
      </c>
      <c r="G17" s="25" t="n">
        <v>45000</v>
      </c>
    </row>
    <row r="18" s="20" customFormat="true" ht="15.75" hidden="false" customHeight="false" outlineLevel="0" collapsed="false">
      <c r="A18" s="8" t="s">
        <v>18</v>
      </c>
      <c r="B18" s="9" t="n">
        <v>6171</v>
      </c>
      <c r="C18" s="9" t="n">
        <v>5137</v>
      </c>
      <c r="D18" s="18" t="n">
        <v>3000</v>
      </c>
      <c r="E18" s="11" t="n">
        <v>0</v>
      </c>
      <c r="F18" s="11" t="n">
        <v>3000</v>
      </c>
      <c r="G18" s="25" t="n">
        <v>2236</v>
      </c>
    </row>
    <row r="19" s="20" customFormat="true" ht="15.75" hidden="false" customHeight="false" outlineLevel="0" collapsed="false">
      <c r="A19" s="8" t="s">
        <v>19</v>
      </c>
      <c r="B19" s="9" t="n">
        <v>6171</v>
      </c>
      <c r="C19" s="9" t="n">
        <v>5139</v>
      </c>
      <c r="D19" s="18" t="n">
        <v>0</v>
      </c>
      <c r="E19" s="11" t="n">
        <v>2000</v>
      </c>
      <c r="F19" s="11" t="n">
        <v>2000</v>
      </c>
      <c r="G19" s="25" t="n">
        <v>1230.5</v>
      </c>
    </row>
    <row r="20" s="20" customFormat="true" ht="15.75" hidden="false" customHeight="false" outlineLevel="0" collapsed="false">
      <c r="A20" s="8" t="s">
        <v>20</v>
      </c>
      <c r="B20" s="9" t="n">
        <v>6171</v>
      </c>
      <c r="C20" s="9" t="n">
        <v>5161</v>
      </c>
      <c r="D20" s="18" t="n">
        <v>0</v>
      </c>
      <c r="E20" s="11" t="n">
        <v>1000</v>
      </c>
      <c r="F20" s="11" t="n">
        <v>1000</v>
      </c>
      <c r="G20" s="25" t="n">
        <v>241.5</v>
      </c>
    </row>
    <row r="21" s="20" customFormat="true" ht="15.75" hidden="false" customHeight="false" outlineLevel="0" collapsed="false">
      <c r="A21" s="8" t="s">
        <v>21</v>
      </c>
      <c r="B21" s="9" t="n">
        <v>6171</v>
      </c>
      <c r="C21" s="9" t="n">
        <v>5164</v>
      </c>
      <c r="D21" s="18" t="n">
        <v>0</v>
      </c>
      <c r="E21" s="11" t="n">
        <v>4000</v>
      </c>
      <c r="F21" s="11" t="n">
        <f aca="false">SUM(D21:E21)</f>
        <v>4000</v>
      </c>
      <c r="G21" s="25" t="n">
        <v>0</v>
      </c>
    </row>
    <row r="22" s="20" customFormat="true" ht="15.75" hidden="false" customHeight="false" outlineLevel="0" collapsed="false">
      <c r="A22" s="8" t="s">
        <v>22</v>
      </c>
      <c r="B22" s="9" t="n">
        <v>6171</v>
      </c>
      <c r="C22" s="9" t="n">
        <v>5168</v>
      </c>
      <c r="D22" s="18" t="n">
        <v>20000</v>
      </c>
      <c r="E22" s="11" t="n">
        <v>0</v>
      </c>
      <c r="F22" s="11" t="n">
        <v>20000</v>
      </c>
      <c r="G22" s="25" t="n">
        <v>0</v>
      </c>
    </row>
    <row r="23" customFormat="false" ht="15.75" hidden="false" customHeight="true" outlineLevel="0" collapsed="false">
      <c r="A23" s="8" t="s">
        <v>23</v>
      </c>
      <c r="B23" s="26" t="n">
        <v>6171</v>
      </c>
      <c r="C23" s="9" t="n">
        <v>5169</v>
      </c>
      <c r="D23" s="27" t="n">
        <v>199900</v>
      </c>
      <c r="E23" s="11" t="n">
        <v>-9050</v>
      </c>
      <c r="F23" s="11" t="n">
        <f aca="false">SUM(D23:E23)</f>
        <v>190850</v>
      </c>
      <c r="G23" s="25" t="n">
        <v>24466</v>
      </c>
    </row>
    <row r="24" customFormat="false" ht="15.75" hidden="false" customHeight="true" outlineLevel="0" collapsed="false">
      <c r="A24" s="8" t="s">
        <v>24</v>
      </c>
      <c r="B24" s="26" t="s">
        <v>25</v>
      </c>
      <c r="C24" s="9" t="n">
        <v>5182</v>
      </c>
      <c r="D24" s="27" t="n">
        <v>0</v>
      </c>
      <c r="E24" s="11" t="n">
        <v>0</v>
      </c>
      <c r="F24" s="11" t="n">
        <v>0</v>
      </c>
      <c r="G24" s="25" t="n">
        <v>708.5</v>
      </c>
    </row>
    <row r="25" customFormat="false" ht="15.75" hidden="false" customHeight="true" outlineLevel="0" collapsed="false">
      <c r="A25" s="8" t="s">
        <v>26</v>
      </c>
      <c r="B25" s="26" t="s">
        <v>25</v>
      </c>
      <c r="C25" s="9" t="n">
        <v>5229</v>
      </c>
      <c r="D25" s="27" t="n">
        <v>0</v>
      </c>
      <c r="E25" s="11" t="n">
        <v>2000</v>
      </c>
      <c r="F25" s="11" t="n">
        <f aca="false">SUM(D25:E25)</f>
        <v>2000</v>
      </c>
      <c r="G25" s="25" t="n">
        <v>0</v>
      </c>
    </row>
    <row r="26" customFormat="false" ht="15.75" hidden="false" customHeight="true" outlineLevel="0" collapsed="false">
      <c r="A26" s="8" t="s">
        <v>27</v>
      </c>
      <c r="B26" s="26" t="s">
        <v>25</v>
      </c>
      <c r="C26" s="9" t="n">
        <v>5362</v>
      </c>
      <c r="D26" s="27" t="n">
        <v>0</v>
      </c>
      <c r="E26" s="11" t="n">
        <v>50</v>
      </c>
      <c r="F26" s="11" t="n">
        <f aca="false">SUM(D26:E26)</f>
        <v>50</v>
      </c>
      <c r="G26" s="25" t="n">
        <v>50</v>
      </c>
    </row>
    <row r="27" s="24" customFormat="true" ht="14.25" hidden="false" customHeight="true" outlineLevel="0" collapsed="false">
      <c r="A27" s="13" t="s">
        <v>28</v>
      </c>
      <c r="B27" s="21" t="n">
        <v>6171</v>
      </c>
      <c r="C27" s="21"/>
      <c r="D27" s="28" t="n">
        <f aca="false">SUM(D17:D23)</f>
        <v>267900</v>
      </c>
      <c r="E27" s="16" t="n">
        <f aca="false">SUM(E17:E26)</f>
        <v>0</v>
      </c>
      <c r="F27" s="16" t="n">
        <f aca="false">SUM(F17:F26)</f>
        <v>267900</v>
      </c>
      <c r="G27" s="29" t="n">
        <f aca="false">SUM(G17:G26)</f>
        <v>73932.5</v>
      </c>
    </row>
    <row r="28" customFormat="false" ht="17.25" hidden="false" customHeight="true" outlineLevel="0" collapsed="false">
      <c r="A28" s="30" t="s">
        <v>29</v>
      </c>
      <c r="B28" s="31" t="n">
        <v>6310</v>
      </c>
      <c r="C28" s="31" t="n">
        <v>5163</v>
      </c>
      <c r="D28" s="32" t="n">
        <v>4000</v>
      </c>
      <c r="E28" s="11" t="n">
        <v>0</v>
      </c>
      <c r="F28" s="11" t="n">
        <f aca="false">SUM(D28:E28)</f>
        <v>4000</v>
      </c>
      <c r="G28" s="25" t="n">
        <v>1613</v>
      </c>
    </row>
    <row r="29" s="24" customFormat="true" ht="15" hidden="false" customHeight="true" outlineLevel="0" collapsed="false">
      <c r="A29" s="13" t="s">
        <v>30</v>
      </c>
      <c r="B29" s="21" t="n">
        <v>6310</v>
      </c>
      <c r="C29" s="21"/>
      <c r="D29" s="28" t="n">
        <v>4000</v>
      </c>
      <c r="E29" s="16" t="n">
        <v>0</v>
      </c>
      <c r="F29" s="16" t="n">
        <f aca="false">SUM(D29:E29)</f>
        <v>4000</v>
      </c>
      <c r="G29" s="29" t="n">
        <v>1613</v>
      </c>
    </row>
    <row r="30" customFormat="false" ht="15.75" hidden="false" customHeight="false" outlineLevel="0" collapsed="false">
      <c r="A30" s="13" t="s">
        <v>12</v>
      </c>
      <c r="B30" s="33"/>
      <c r="C30" s="33"/>
      <c r="D30" s="28" t="n">
        <f aca="false">SUM(D27+D29)</f>
        <v>271900</v>
      </c>
      <c r="E30" s="16" t="n">
        <f aca="false">SUM(E16+E27+E29)</f>
        <v>0</v>
      </c>
      <c r="F30" s="16" t="n">
        <f aca="false">SUM(F16+F27+F29)</f>
        <v>291900</v>
      </c>
      <c r="G30" s="29" t="n">
        <f aca="false">SUM(G16+G27+G29)</f>
        <v>95545.5</v>
      </c>
    </row>
    <row r="31" customFormat="false" ht="15.75" hidden="false" customHeight="false" outlineLevel="0" collapsed="false">
      <c r="A31" s="1"/>
      <c r="E31" s="34"/>
      <c r="F31" s="34"/>
    </row>
    <row r="32" customFormat="false" ht="15.75" hidden="false" customHeight="false" outlineLevel="0" collapsed="false">
      <c r="A32" s="1"/>
    </row>
    <row r="33" customFormat="false" ht="15.75" hidden="false" customHeight="false" outlineLevel="0" collapsed="false">
      <c r="A33" s="1"/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I39" s="1"/>
    </row>
    <row r="40" customFormat="false" ht="15.75" hidden="false" customHeight="false" outlineLevel="0" collapsed="false">
      <c r="J40" s="1"/>
    </row>
    <row r="41" customFormat="false" ht="15.75" hidden="false" customHeight="false" outlineLevel="0" collapsed="false">
      <c r="I41" s="1"/>
    </row>
  </sheetData>
  <printOptions headings="false" gridLines="false" gridLinesSet="true" horizontalCentered="false" verticalCentered="false"/>
  <pageMargins left="0.4" right="0.390277777777778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5-12-23T11:30:43Z</cp:lastPrinted>
  <dcterms:modified xsi:type="dcterms:W3CDTF">2005-12-23T11:31:16Z</dcterms:modified>
  <cp:revision>0</cp:revision>
  <dc:subject/>
  <dc:title/>
</cp:coreProperties>
</file>