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Sdružení obcí mikroregionu Království</t>
  </si>
  <si>
    <t xml:space="preserve">R o z p o č t o v é    o p a t ř e n í    č.  1 / 2 0 0 7</t>
  </si>
  <si>
    <t xml:space="preserve">Rozpočet schválen valnou hromadou dne 22.2.2007 jako vyrovnaný.</t>
  </si>
  <si>
    <t xml:space="preserve">Příjmová část rozpočtu</t>
  </si>
  <si>
    <t xml:space="preserve">§</t>
  </si>
  <si>
    <t xml:space="preserve">položka</t>
  </si>
  <si>
    <t xml:space="preserve">popis</t>
  </si>
  <si>
    <t xml:space="preserve">schválený rozpočet</t>
  </si>
  <si>
    <t xml:space="preserve">úprava</t>
  </si>
  <si>
    <t xml:space="preserve">upravený rozpočet</t>
  </si>
  <si>
    <t xml:space="preserve">plnění</t>
  </si>
  <si>
    <t xml:space="preserve">plnění v %</t>
  </si>
  <si>
    <t xml:space="preserve">Neinvestiční přijaté transfery od obcí</t>
  </si>
  <si>
    <t xml:space="preserve">Bez ODPA</t>
  </si>
  <si>
    <t xml:space="preserve">Příjmy z úroků</t>
  </si>
  <si>
    <t xml:space="preserve">Obecné příjmy a výdaje z finančních operací</t>
  </si>
  <si>
    <t xml:space="preserve">Celkem</t>
  </si>
  <si>
    <t xml:space="preserve">Výdajová část rozpočtu</t>
  </si>
  <si>
    <t xml:space="preserve">čerpání</t>
  </si>
  <si>
    <t xml:space="preserve">čerpání v %</t>
  </si>
  <si>
    <t xml:space="preserve">Nákup materiálu jinde nezařazený</t>
  </si>
  <si>
    <t xml:space="preserve">Nákup ostatních služeb</t>
  </si>
  <si>
    <t xml:space="preserve">Ostatní tělovýchovná činnost</t>
  </si>
  <si>
    <t xml:space="preserve">Služby pošt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Služby zpracování dat</t>
  </si>
  <si>
    <t xml:space="preserve">6171</t>
  </si>
  <si>
    <t xml:space="preserve">Poskytované zálohy vlastní pokladně</t>
  </si>
  <si>
    <t xml:space="preserve">************</t>
  </si>
  <si>
    <t xml:space="preserve">Činnost místní správy</t>
  </si>
  <si>
    <t xml:space="preserve">Služby peněžních ústavů</t>
  </si>
  <si>
    <t xml:space="preserve">zpracoval: Radka Podmolíková, dne 12.6.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0.00%"/>
    <numFmt numFmtId="168" formatCode="@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36.62"/>
    <col collapsed="false" customWidth="true" hidden="false" outlineLevel="0" max="4" min="4" style="1" width="12.99"/>
    <col collapsed="false" customWidth="true" hidden="false" outlineLevel="0" max="5" min="5" style="1" width="13.62"/>
    <col collapsed="false" customWidth="true" hidden="false" outlineLevel="0" max="6" min="6" style="1" width="14.12"/>
    <col collapsed="false" customWidth="true" hidden="false" outlineLevel="0" max="7" min="7" style="1" width="13.11"/>
    <col collapsed="false" customWidth="true" hidden="false" outlineLevel="0" max="8" min="8" style="1" width="9.37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/>
    </row>
    <row r="3" s="2" customFormat="tru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2" customFormat="true" ht="15" hidden="false" customHeight="false" outlineLevel="0" collapsed="false">
      <c r="A4" s="5"/>
      <c r="B4" s="6"/>
      <c r="C4" s="6"/>
      <c r="D4" s="6"/>
    </row>
    <row r="5" s="2" customFormat="true" ht="14.25" hidden="false" customHeight="false" outlineLevel="0" collapsed="false">
      <c r="A5" s="7" t="s">
        <v>2</v>
      </c>
      <c r="B5" s="7"/>
      <c r="C5" s="7"/>
      <c r="D5" s="7"/>
    </row>
    <row r="6" s="2" customFormat="true" ht="14.25" hidden="false" customHeight="false" outlineLevel="0" collapsed="false">
      <c r="A6" s="6"/>
      <c r="B6" s="6"/>
      <c r="C6" s="6"/>
      <c r="D6" s="6"/>
    </row>
    <row r="7" s="2" customFormat="tru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8" s="12" customFormat="true" ht="25.5" hidden="false" customHeight="false" outlineLevel="0" collapsed="false">
      <c r="A8" s="9" t="s">
        <v>4</v>
      </c>
      <c r="B8" s="10" t="s">
        <v>5</v>
      </c>
      <c r="C8" s="9" t="s">
        <v>6</v>
      </c>
      <c r="D8" s="10" t="s">
        <v>7</v>
      </c>
      <c r="E8" s="11" t="s">
        <v>8</v>
      </c>
      <c r="F8" s="11" t="s">
        <v>9</v>
      </c>
      <c r="G8" s="11" t="s">
        <v>10</v>
      </c>
      <c r="H8" s="11" t="s">
        <v>11</v>
      </c>
    </row>
    <row r="9" s="2" customFormat="true" ht="25.5" hidden="false" customHeight="true" outlineLevel="0" collapsed="false">
      <c r="A9" s="13"/>
      <c r="B9" s="14" t="n">
        <v>4121</v>
      </c>
      <c r="C9" s="15" t="s">
        <v>12</v>
      </c>
      <c r="D9" s="16" t="n">
        <v>343800</v>
      </c>
      <c r="E9" s="17" t="n">
        <v>-400</v>
      </c>
      <c r="F9" s="17" t="n">
        <f aca="false">SUM(D9:E9)</f>
        <v>343400</v>
      </c>
      <c r="G9" s="17" t="n">
        <v>343800</v>
      </c>
      <c r="H9" s="18" t="n">
        <f aca="false">SUM(G9/F9)</f>
        <v>1.00116482236459</v>
      </c>
    </row>
    <row r="10" s="2" customFormat="true" ht="14.25" hidden="false" customHeight="false" outlineLevel="0" collapsed="false">
      <c r="A10" s="9"/>
      <c r="B10" s="19" t="s">
        <v>13</v>
      </c>
      <c r="C10" s="20"/>
      <c r="D10" s="21" t="n">
        <f aca="false">SUM(D9)</f>
        <v>343800</v>
      </c>
      <c r="E10" s="22" t="n">
        <f aca="false">SUM(E9)</f>
        <v>-400</v>
      </c>
      <c r="F10" s="22" t="n">
        <f aca="false">SUM(D10:E10)</f>
        <v>343400</v>
      </c>
      <c r="G10" s="22" t="n">
        <f aca="false">SUM(G9)</f>
        <v>343800</v>
      </c>
      <c r="H10" s="23" t="n">
        <f aca="false">SUM(G10/F10)</f>
        <v>1.00116482236459</v>
      </c>
    </row>
    <row r="11" s="2" customFormat="true" ht="14.25" hidden="false" customHeight="true" outlineLevel="0" collapsed="false">
      <c r="A11" s="24" t="n">
        <v>6310</v>
      </c>
      <c r="B11" s="25" t="n">
        <v>2141</v>
      </c>
      <c r="C11" s="26" t="s">
        <v>14</v>
      </c>
      <c r="D11" s="27" t="n">
        <v>1000</v>
      </c>
      <c r="E11" s="28" t="n">
        <v>0</v>
      </c>
      <c r="F11" s="28" t="n">
        <f aca="false">SUM(D11:E11)</f>
        <v>1000</v>
      </c>
      <c r="G11" s="28" t="n">
        <v>126.67</v>
      </c>
      <c r="H11" s="29" t="n">
        <f aca="false">SUM(G11/F11)</f>
        <v>0.12667</v>
      </c>
    </row>
    <row r="12" s="2" customFormat="true" ht="15.75" hidden="false" customHeight="true" outlineLevel="0" collapsed="false">
      <c r="A12" s="9" t="n">
        <v>6310</v>
      </c>
      <c r="B12" s="19"/>
      <c r="C12" s="20" t="s">
        <v>15</v>
      </c>
      <c r="D12" s="21" t="n">
        <f aca="false">SUM(D11)</f>
        <v>1000</v>
      </c>
      <c r="E12" s="28" t="n">
        <f aca="false">SUM(E11)</f>
        <v>0</v>
      </c>
      <c r="F12" s="22" t="n">
        <f aca="false">SUM(D12:E12)</f>
        <v>1000</v>
      </c>
      <c r="G12" s="22" t="n">
        <f aca="false">SUM(G11)</f>
        <v>126.67</v>
      </c>
      <c r="H12" s="23" t="n">
        <f aca="false">SUM(G12/F12)</f>
        <v>0.12667</v>
      </c>
    </row>
    <row r="13" s="2" customFormat="true" ht="14.25" hidden="false" customHeight="false" outlineLevel="0" collapsed="false">
      <c r="A13" s="24"/>
      <c r="B13" s="25"/>
      <c r="C13" s="20" t="s">
        <v>16</v>
      </c>
      <c r="D13" s="21" t="n">
        <f aca="false">SUM(D12,D10)</f>
        <v>344800</v>
      </c>
      <c r="E13" s="22" t="n">
        <f aca="false">SUM(E12,E10)</f>
        <v>-400</v>
      </c>
      <c r="F13" s="22" t="n">
        <f aca="false">SUM(F10+F12)</f>
        <v>344400</v>
      </c>
      <c r="G13" s="22" t="n">
        <f aca="false">SUM(G12,G10)</f>
        <v>343926.67</v>
      </c>
      <c r="H13" s="23" t="n">
        <f aca="false">SUM(G13/F13)</f>
        <v>0.998625638792102</v>
      </c>
    </row>
    <row r="14" s="2" customFormat="true" ht="15" hidden="false" customHeight="false" outlineLevel="0" collapsed="false">
      <c r="A14" s="8" t="s">
        <v>17</v>
      </c>
      <c r="B14" s="8"/>
      <c r="C14" s="8"/>
      <c r="D14" s="8"/>
      <c r="E14" s="8"/>
      <c r="F14" s="8"/>
      <c r="G14" s="8"/>
      <c r="H14" s="8"/>
    </row>
    <row r="15" s="12" customFormat="true" ht="29.25" hidden="false" customHeight="true" outlineLevel="0" collapsed="false">
      <c r="A15" s="9" t="s">
        <v>4</v>
      </c>
      <c r="B15" s="10" t="s">
        <v>5</v>
      </c>
      <c r="C15" s="9" t="s">
        <v>6</v>
      </c>
      <c r="D15" s="10" t="s">
        <v>7</v>
      </c>
      <c r="E15" s="11" t="s">
        <v>8</v>
      </c>
      <c r="F15" s="11" t="s">
        <v>9</v>
      </c>
      <c r="G15" s="11" t="s">
        <v>18</v>
      </c>
      <c r="H15" s="11" t="s">
        <v>19</v>
      </c>
    </row>
    <row r="16" s="2" customFormat="true" ht="29.25" hidden="false" customHeight="true" outlineLevel="0" collapsed="false">
      <c r="A16" s="30" t="n">
        <v>3419</v>
      </c>
      <c r="B16" s="14" t="n">
        <v>5139</v>
      </c>
      <c r="C16" s="15" t="s">
        <v>20</v>
      </c>
      <c r="D16" s="31" t="n">
        <v>0</v>
      </c>
      <c r="E16" s="28" t="n">
        <v>5000</v>
      </c>
      <c r="F16" s="28" t="n">
        <f aca="false">SUM(D16:E16)</f>
        <v>5000</v>
      </c>
      <c r="G16" s="28" t="n">
        <v>0</v>
      </c>
      <c r="H16" s="29" t="n">
        <f aca="false">SUM(G16/F16)</f>
        <v>0</v>
      </c>
    </row>
    <row r="17" s="2" customFormat="true" ht="26.25" hidden="false" customHeight="true" outlineLevel="0" collapsed="false">
      <c r="A17" s="30" t="n">
        <v>3419</v>
      </c>
      <c r="B17" s="14" t="n">
        <v>5169</v>
      </c>
      <c r="C17" s="15" t="s">
        <v>21</v>
      </c>
      <c r="D17" s="31" t="n">
        <v>0</v>
      </c>
      <c r="E17" s="28" t="n">
        <v>10000</v>
      </c>
      <c r="F17" s="28" t="n">
        <f aca="false">SUM(D17:E17)</f>
        <v>10000</v>
      </c>
      <c r="G17" s="28" t="n">
        <v>0</v>
      </c>
      <c r="H17" s="29" t="n">
        <f aca="false">SUM(G17/F17)</f>
        <v>0</v>
      </c>
    </row>
    <row r="18" s="34" customFormat="true" ht="15" hidden="false" customHeight="true" outlineLevel="0" collapsed="false">
      <c r="A18" s="9" t="n">
        <v>3419</v>
      </c>
      <c r="B18" s="19"/>
      <c r="C18" s="32" t="s">
        <v>22</v>
      </c>
      <c r="D18" s="33" t="n">
        <f aca="false">SUM(D16:D17)</f>
        <v>0</v>
      </c>
      <c r="E18" s="22" t="n">
        <f aca="false">SUM(E16:E17)</f>
        <v>15000</v>
      </c>
      <c r="F18" s="22" t="n">
        <f aca="false">SUM(F16:F17)</f>
        <v>15000</v>
      </c>
      <c r="G18" s="22" t="n">
        <f aca="false">SUM(G16:G17)</f>
        <v>0</v>
      </c>
      <c r="H18" s="23" t="n">
        <f aca="false">SUM(G18/F18)</f>
        <v>0</v>
      </c>
    </row>
    <row r="19" s="2" customFormat="true" ht="15" hidden="false" customHeight="true" outlineLevel="0" collapsed="false">
      <c r="A19" s="24" t="n">
        <v>6171</v>
      </c>
      <c r="B19" s="25" t="n">
        <v>5139</v>
      </c>
      <c r="C19" s="35" t="s">
        <v>20</v>
      </c>
      <c r="D19" s="31" t="n">
        <v>100000</v>
      </c>
      <c r="E19" s="28" t="n">
        <v>0</v>
      </c>
      <c r="F19" s="28" t="n">
        <f aca="false">SUM(D19:E19)</f>
        <v>100000</v>
      </c>
      <c r="G19" s="28" t="n">
        <v>0</v>
      </c>
      <c r="H19" s="29" t="n">
        <f aca="false">SUM(G19/F19)</f>
        <v>0</v>
      </c>
    </row>
    <row r="20" s="2" customFormat="true" ht="15" hidden="false" customHeight="true" outlineLevel="0" collapsed="false">
      <c r="A20" s="24" t="n">
        <v>6171</v>
      </c>
      <c r="B20" s="25" t="n">
        <v>5161</v>
      </c>
      <c r="C20" s="35" t="s">
        <v>23</v>
      </c>
      <c r="D20" s="31" t="n">
        <v>1000</v>
      </c>
      <c r="E20" s="28" t="n">
        <v>0</v>
      </c>
      <c r="F20" s="28" t="n">
        <f aca="false">SUM(D20:E20)</f>
        <v>1000</v>
      </c>
      <c r="G20" s="28" t="n">
        <v>398</v>
      </c>
      <c r="H20" s="29" t="n">
        <f aca="false">SUM(G20/F20)</f>
        <v>0.398</v>
      </c>
    </row>
    <row r="21" s="2" customFormat="true" ht="14.25" hidden="false" customHeight="false" outlineLevel="0" collapsed="false">
      <c r="A21" s="24" t="n">
        <v>6171</v>
      </c>
      <c r="B21" s="25" t="n">
        <v>5164</v>
      </c>
      <c r="C21" s="35" t="s">
        <v>24</v>
      </c>
      <c r="D21" s="31" t="n">
        <v>4000</v>
      </c>
      <c r="E21" s="28" t="n">
        <v>0</v>
      </c>
      <c r="F21" s="28" t="n">
        <f aca="false">SUM(D21:E21)</f>
        <v>4000</v>
      </c>
      <c r="G21" s="28" t="n">
        <v>3570</v>
      </c>
      <c r="H21" s="29" t="n">
        <f aca="false">SUM(G21/F21)</f>
        <v>0.8925</v>
      </c>
    </row>
    <row r="22" s="2" customFormat="true" ht="15.75" hidden="false" customHeight="true" outlineLevel="0" collapsed="false">
      <c r="A22" s="30" t="n">
        <v>6171</v>
      </c>
      <c r="B22" s="14" t="n">
        <v>5166</v>
      </c>
      <c r="C22" s="15" t="s">
        <v>25</v>
      </c>
      <c r="D22" s="31" t="n">
        <v>0</v>
      </c>
      <c r="E22" s="28" t="n">
        <v>120000</v>
      </c>
      <c r="F22" s="28" t="n">
        <f aca="false">SUM(D22:E22)</f>
        <v>120000</v>
      </c>
      <c r="G22" s="28" t="n">
        <v>25000</v>
      </c>
      <c r="H22" s="29" t="n">
        <f aca="false">SUM(G22/F22)</f>
        <v>0.208333333333333</v>
      </c>
    </row>
    <row r="23" s="2" customFormat="true" ht="14.25" hidden="false" customHeight="true" outlineLevel="0" collapsed="false">
      <c r="A23" s="24" t="n">
        <v>6171</v>
      </c>
      <c r="B23" s="25" t="n">
        <v>5167</v>
      </c>
      <c r="C23" s="35" t="s">
        <v>26</v>
      </c>
      <c r="D23" s="31" t="n">
        <v>0</v>
      </c>
      <c r="E23" s="28" t="n">
        <v>30000</v>
      </c>
      <c r="F23" s="28" t="n">
        <f aca="false">SUM(D23:E23)</f>
        <v>30000</v>
      </c>
      <c r="G23" s="28" t="n">
        <v>5000</v>
      </c>
      <c r="H23" s="29" t="n">
        <f aca="false">SUM(G23/F23)</f>
        <v>0.166666666666667</v>
      </c>
    </row>
    <row r="24" s="2" customFormat="true" ht="15.75" hidden="false" customHeight="true" outlineLevel="0" collapsed="false">
      <c r="A24" s="24" t="n">
        <v>6171</v>
      </c>
      <c r="B24" s="25" t="n">
        <v>5168</v>
      </c>
      <c r="C24" s="26" t="s">
        <v>27</v>
      </c>
      <c r="D24" s="31" t="n">
        <v>28000</v>
      </c>
      <c r="E24" s="28" t="n">
        <v>0</v>
      </c>
      <c r="F24" s="28" t="n">
        <f aca="false">SUM(D24:E24)</f>
        <v>28000</v>
      </c>
      <c r="G24" s="28" t="n">
        <v>0</v>
      </c>
      <c r="H24" s="29" t="n">
        <f aca="false">SUM(G24/F24)</f>
        <v>0</v>
      </c>
    </row>
    <row r="25" s="2" customFormat="true" ht="14.25" hidden="false" customHeight="true" outlineLevel="0" collapsed="false">
      <c r="A25" s="36" t="n">
        <v>6171</v>
      </c>
      <c r="B25" s="25" t="n">
        <v>5169</v>
      </c>
      <c r="C25" s="26" t="s">
        <v>21</v>
      </c>
      <c r="D25" s="16" t="n">
        <v>208800</v>
      </c>
      <c r="E25" s="28" t="n">
        <v>-165400</v>
      </c>
      <c r="F25" s="28" t="n">
        <f aca="false">SUM(D25:E25)</f>
        <v>43400</v>
      </c>
      <c r="G25" s="28" t="n">
        <v>0</v>
      </c>
      <c r="H25" s="29" t="n">
        <f aca="false">SUM(G25/F25)</f>
        <v>0</v>
      </c>
    </row>
    <row r="26" s="2" customFormat="true" ht="14.25" hidden="false" customHeight="true" outlineLevel="0" collapsed="false">
      <c r="A26" s="36" t="s">
        <v>28</v>
      </c>
      <c r="B26" s="25" t="n">
        <v>5182</v>
      </c>
      <c r="C26" s="26" t="s">
        <v>29</v>
      </c>
      <c r="D26" s="16" t="n">
        <v>0</v>
      </c>
      <c r="E26" s="28" t="n">
        <v>0</v>
      </c>
      <c r="F26" s="28" t="n">
        <f aca="false">SUM(D26:E26)</f>
        <v>0</v>
      </c>
      <c r="G26" s="28" t="n">
        <v>602</v>
      </c>
      <c r="H26" s="37" t="s">
        <v>30</v>
      </c>
    </row>
    <row r="27" s="2" customFormat="true" ht="16.5" hidden="false" customHeight="true" outlineLevel="0" collapsed="false">
      <c r="A27" s="9" t="n">
        <v>6171</v>
      </c>
      <c r="B27" s="19"/>
      <c r="C27" s="20" t="s">
        <v>31</v>
      </c>
      <c r="D27" s="38" t="n">
        <f aca="false">SUM(D19:D26)</f>
        <v>341800</v>
      </c>
      <c r="E27" s="22" t="n">
        <f aca="false">SUM(E19:E26)</f>
        <v>-15400</v>
      </c>
      <c r="F27" s="22" t="n">
        <f aca="false">SUM(F19:F26)</f>
        <v>326400</v>
      </c>
      <c r="G27" s="22" t="n">
        <f aca="false">SUM(G19:G26)</f>
        <v>34570</v>
      </c>
      <c r="H27" s="23" t="n">
        <f aca="false">SUM(G27/F27)</f>
        <v>0.105912990196078</v>
      </c>
    </row>
    <row r="28" s="2" customFormat="true" ht="15" hidden="false" customHeight="true" outlineLevel="0" collapsed="false">
      <c r="A28" s="24" t="n">
        <v>6310</v>
      </c>
      <c r="B28" s="39" t="n">
        <v>5163</v>
      </c>
      <c r="C28" s="40" t="s">
        <v>32</v>
      </c>
      <c r="D28" s="41" t="n">
        <v>3000</v>
      </c>
      <c r="E28" s="28" t="n">
        <v>0</v>
      </c>
      <c r="F28" s="28" t="n">
        <f aca="false">SUM(D28:E28)</f>
        <v>3000</v>
      </c>
      <c r="G28" s="28" t="n">
        <v>1237</v>
      </c>
      <c r="H28" s="29" t="n">
        <f aca="false">SUM(G28/F28)</f>
        <v>0.412333333333333</v>
      </c>
    </row>
    <row r="29" s="2" customFormat="true" ht="16.5" hidden="false" customHeight="true" outlineLevel="0" collapsed="false">
      <c r="A29" s="9" t="n">
        <v>6310</v>
      </c>
      <c r="B29" s="19"/>
      <c r="C29" s="20" t="s">
        <v>15</v>
      </c>
      <c r="D29" s="38" t="n">
        <f aca="false">SUM(D28)</f>
        <v>3000</v>
      </c>
      <c r="E29" s="22" t="n">
        <f aca="false">SUM(E28)</f>
        <v>0</v>
      </c>
      <c r="F29" s="22" t="n">
        <f aca="false">SUM(F28)</f>
        <v>3000</v>
      </c>
      <c r="G29" s="22" t="n">
        <f aca="false">SUM(G28)</f>
        <v>1237</v>
      </c>
      <c r="H29" s="23" t="n">
        <f aca="false">SUM(G29/F29)</f>
        <v>0.412333333333333</v>
      </c>
    </row>
    <row r="30" s="2" customFormat="true" ht="14.25" hidden="false" customHeight="false" outlineLevel="0" collapsed="false">
      <c r="A30" s="40"/>
      <c r="B30" s="42"/>
      <c r="C30" s="20" t="s">
        <v>16</v>
      </c>
      <c r="D30" s="38" t="n">
        <f aca="false">SUM(D29,D27,D18)</f>
        <v>344800</v>
      </c>
      <c r="E30" s="22" t="n">
        <f aca="false">SUM(E29,E27,E18)</f>
        <v>-400</v>
      </c>
      <c r="F30" s="22" t="n">
        <f aca="false">SUM(F18+F27+F29)</f>
        <v>344400</v>
      </c>
      <c r="G30" s="22" t="n">
        <f aca="false">SUM(G29,G27,G18)</f>
        <v>35807</v>
      </c>
      <c r="H30" s="23" t="n">
        <f aca="false">SUM(G30/F30)</f>
        <v>0.103969221835076</v>
      </c>
    </row>
    <row r="31" customFormat="false" ht="15.75" hidden="false" customHeight="false" outlineLevel="0" collapsed="false">
      <c r="A31" s="43"/>
      <c r="B31" s="43"/>
      <c r="C31" s="44"/>
      <c r="D31" s="45"/>
    </row>
    <row r="32" customFormat="false" ht="15" hidden="false" customHeight="false" outlineLevel="0" collapsed="false">
      <c r="A32" s="2" t="s">
        <v>33</v>
      </c>
    </row>
  </sheetData>
  <mergeCells count="4">
    <mergeCell ref="A3:H3"/>
    <mergeCell ref="A5:D5"/>
    <mergeCell ref="A7:H7"/>
    <mergeCell ref="A14:H14"/>
  </mergeCells>
  <printOptions headings="false" gridLines="false" gridLinesSet="true" horizontalCentered="false" verticalCentered="false"/>
  <pageMargins left="0.4" right="0.329861111111111" top="0.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7:44:52Z</dcterms:created>
  <dc:creator>Obec Grygov</dc:creator>
  <dc:description/>
  <dc:language>en-US</dc:language>
  <cp:lastModifiedBy>Obec Grygov</cp:lastModifiedBy>
  <cp:lastPrinted>2007-07-04T12:25:24Z</cp:lastPrinted>
  <dcterms:modified xsi:type="dcterms:W3CDTF">2007-07-24T10:53:37Z</dcterms:modified>
  <cp:revision>0</cp:revision>
  <dc:subject/>
  <dc:title/>
</cp:coreProperties>
</file>